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1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65493.99</v>
      </c>
      <c r="D19" s="19" t="n">
        <v>1935149.28129111</v>
      </c>
      <c r="E19" s="19" t="n">
        <v>1865422.63</v>
      </c>
      <c r="F19" s="20" t="n">
        <v>593914.085139747</v>
      </c>
      <c r="G19" s="21" t="n">
        <f aca="false">D19+D20-C19-F19-F20</f>
        <v>-1165752.1410959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89563.302689581</v>
      </c>
      <c r="E20" s="19" t="n">
        <v>642713.47</v>
      </c>
      <c r="F20" s="20" t="n">
        <v>331056.64993689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78965.79</v>
      </c>
      <c r="D21" s="20" t="n">
        <v>309121.028723235</v>
      </c>
      <c r="E21" s="20" t="n">
        <v>301049.36</v>
      </c>
      <c r="F21" s="20" t="n">
        <v>132393.156895094</v>
      </c>
      <c r="G21" s="21" t="n">
        <f aca="false">D21+D22-C21-F21-F22</f>
        <v>-667512.00036602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13631.458551724</v>
      </c>
      <c r="E22" s="18" t="n">
        <v>445104.21</v>
      </c>
      <c r="F22" s="18" t="n">
        <v>178905.54074589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844459.78</v>
      </c>
      <c r="D24" s="26" t="n">
        <f aca="false">SUM(D19:D23)</f>
        <v>3247465.07125565</v>
      </c>
      <c r="E24" s="26" t="n">
        <f aca="false">SUM(E19:E23)</f>
        <v>3254289.67</v>
      </c>
      <c r="F24" s="26" t="n">
        <f aca="false">SUM(F19:F23)</f>
        <v>1236269.43271763</v>
      </c>
      <c r="G24" s="26" t="n">
        <f aca="false">SUM(G19:G23)</f>
        <v>-1833264.141461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55497.0475862</v>
      </c>
      <c r="D30" s="20" t="n">
        <v>150824.39</v>
      </c>
      <c r="E30" s="20" t="n">
        <v>38852.5675861852</v>
      </c>
      <c r="F30" s="20" t="n">
        <v>155497.0475862</v>
      </c>
      <c r="G30" s="20" t="n">
        <f aca="false">C30-E30-F30</f>
        <v>-38852.567586185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85982.837931</v>
      </c>
      <c r="D31" s="20" t="n">
        <v>872060.74</v>
      </c>
      <c r="E31" s="20" t="n">
        <v>177830.717931015</v>
      </c>
      <c r="F31" s="20" t="n">
        <v>885982.837931</v>
      </c>
      <c r="G31" s="20" t="n">
        <f aca="false">C31-E31-F31</f>
        <v>-177830.71793101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93873.8737932</v>
      </c>
      <c r="D32" s="20" t="n">
        <v>492896.29</v>
      </c>
      <c r="E32" s="20" t="n">
        <v>165386.353793185</v>
      </c>
      <c r="F32" s="20" t="n">
        <v>939769.71</v>
      </c>
      <c r="G32" s="20" t="n">
        <f aca="false">C32-E32-F32</f>
        <v>-611282.1899999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7262.1075862</v>
      </c>
      <c r="D33" s="20" t="n">
        <v>126685.46</v>
      </c>
      <c r="E33" s="20" t="n">
        <v>42702.7375862</v>
      </c>
      <c r="F33" s="20" t="n">
        <v>127262.1075862</v>
      </c>
      <c r="G33" s="20" t="n">
        <f aca="false">C33-E33-F33</f>
        <v>-42702.737586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13796.951034483</v>
      </c>
      <c r="D34" s="20" t="n">
        <v>112966.73</v>
      </c>
      <c r="E34" s="20" t="n">
        <v>35110.1510344828</v>
      </c>
      <c r="F34" s="20" t="n">
        <v>113796.951034483</v>
      </c>
      <c r="G34" s="20" t="n">
        <f aca="false">C34-E34-F34</f>
        <v>-35110.151034482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08223.944482759</v>
      </c>
      <c r="D35" s="20" t="n">
        <v>208138.95</v>
      </c>
      <c r="E35" s="20" t="n">
        <v>50046.2444827581</v>
      </c>
      <c r="F35" s="20" t="n">
        <v>208223.944482759</v>
      </c>
      <c r="G35" s="20" t="n">
        <f aca="false">C35-E35-F35</f>
        <v>-50046.244482758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8213.5275862069</v>
      </c>
      <c r="D37" s="20" t="n">
        <v>48045.04</v>
      </c>
      <c r="E37" s="20" t="n">
        <v>16760.1575862069</v>
      </c>
      <c r="F37" s="20" t="n">
        <v>48213.5275862069</v>
      </c>
      <c r="G37" s="20" t="n">
        <f aca="false">C37-E37-F37</f>
        <v>-16760.15758620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8806.1578543808</v>
      </c>
      <c r="D38" s="20" t="n">
        <v>61912.87</v>
      </c>
      <c r="E38" s="20" t="n">
        <v>52784.372469753</v>
      </c>
      <c r="F38" s="20" t="n">
        <v>58806.1578543808</v>
      </c>
      <c r="G38" s="20" t="n">
        <f aca="false">C38-E38-F38</f>
        <v>-52784.37246975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-0.95</v>
      </c>
      <c r="D40" s="20" t="n">
        <v>7670.17</v>
      </c>
      <c r="E40" s="20" t="n">
        <v>79238.9200000148</v>
      </c>
      <c r="F40" s="20" t="n">
        <v>-0.95</v>
      </c>
      <c r="G40" s="20" t="n">
        <f aca="false">C40-E40-F40</f>
        <v>-79238.920000014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-1.33</v>
      </c>
      <c r="D41" s="20" t="n">
        <v>3353.73</v>
      </c>
      <c r="E41" s="20" t="n">
        <v>33760.46</v>
      </c>
      <c r="F41" s="20" t="n">
        <v>-1.33</v>
      </c>
      <c r="G41" s="20" t="n">
        <f aca="false">C41-E41-F41</f>
        <v>-33760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36919.5172413793</v>
      </c>
      <c r="D43" s="20" t="n">
        <v>36685.43</v>
      </c>
      <c r="E43" s="20" t="n">
        <v>12300.1272413793</v>
      </c>
      <c r="F43" s="20" t="n">
        <v>36919.5172413793</v>
      </c>
      <c r="G43" s="20" t="n">
        <f aca="false">C43-E43-F43</f>
        <v>-12300.1272413793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09.68</v>
      </c>
      <c r="D44" s="20" t="n">
        <v>132.82</v>
      </c>
      <c r="E44" s="20" t="n">
        <v>97.42</v>
      </c>
      <c r="F44" s="20" t="n">
        <v>109.68</v>
      </c>
      <c r="G44" s="20" t="n">
        <f aca="false">C44-E44-F44</f>
        <v>-97.4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128683.36509581</v>
      </c>
      <c r="D45" s="32" t="n">
        <f aca="false">SUM(D30:D44)</f>
        <v>2121372.62</v>
      </c>
      <c r="E45" s="32" t="n">
        <f aca="false">SUM(E30:E44)</f>
        <v>704870.22971118</v>
      </c>
      <c r="F45" s="32" t="n">
        <f aca="false">SUM(F30:F44)</f>
        <v>2574579.20130261</v>
      </c>
      <c r="G45" s="32" t="n">
        <f aca="false">SUM(G30:G44)</f>
        <v>-1150766.065917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32986.1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01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8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10.5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297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39769.7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941139.6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376148.4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375662.2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86.1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4Z</dcterms:created>
  <dc:creator>Пользователь Windows</dc:creator>
  <dc:description/>
  <dc:language>en-US</dc:language>
  <cp:lastModifiedBy>Пользователь Windows</cp:lastModifiedBy>
  <dcterms:modified xsi:type="dcterms:W3CDTF">2017-03-29T21:25:05Z</dcterms:modified>
  <cp:revision>0</cp:revision>
  <dc:subject/>
  <dc:title/>
</cp:coreProperties>
</file>